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4.01-1" sheetId="1" state="visible" r:id="rId2"/>
    <sheet name="94.02-1" sheetId="2" state="visible" r:id="rId3"/>
    <sheet name="94.03-1" sheetId="3" state="visible" r:id="rId4"/>
    <sheet name="94.04-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華康楷書體W5(P)"/>
      <family val="2"/>
    </font>
    <font>
      <sz val="14.5"/>
      <color rgb="FF000000"/>
      <name val="Noto Sans"/>
      <family val="2"/>
    </font>
    <font>
      <sz val="8"/>
      <color rgb="FF000000"/>
      <name val="華康楷書體W5(P)"/>
      <family val="2"/>
    </font>
    <font>
      <sz val="12"/>
      <color rgb="FF000000"/>
      <name val="華康楷書體W5(P)"/>
      <family val="2"/>
    </font>
    <font>
      <sz val="12"/>
      <color rgb="FF000000"/>
      <name val="Noto Sans"/>
      <family val="2"/>
    </font>
    <font>
      <sz val="9.25"/>
      <color rgb="FF000000"/>
      <name val="華康楷書體W5(P)"/>
      <family val="2"/>
    </font>
    <font>
      <sz val="18.5"/>
      <color rgb="FF000000"/>
      <name val="華康楷書體W5(P)"/>
      <family val="2"/>
    </font>
    <font>
      <sz val="18.5"/>
      <color rgb="FF000000"/>
      <name val="Noto Sans"/>
      <family val="2"/>
    </font>
    <font>
      <sz val="14.25"/>
      <color rgb="FF000000"/>
      <name val="華康楷書體W5(P)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450" spc="-1" strike="noStrike">
                <a:solidFill>
                  <a:srgbClr val="000000"/>
                </a:solidFill>
                <a:latin typeface="華康楷書體W5(P)"/>
              </a:rPr>
              <a:t>94年1月份門診看診人數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華康楷書體W5(P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4年1月份看診人數統計!$B$2:$E$2</c:f>
              <c:strCache>
                <c:ptCount val="4"/>
                <c:pt idx="0">
                  <c:v>家  醫  科</c:v>
                </c:pt>
                <c:pt idx="1">
                  <c:v>骨      科</c:v>
                </c:pt>
                <c:pt idx="2">
                  <c:v>復健科</c:v>
                </c:pt>
                <c:pt idx="3">
                  <c:v>牙科</c:v>
                </c:pt>
              </c:strCache>
            </c:strRef>
          </c:cat>
          <c:val>
            <c:numRef>
              <c:f>[1]94年1月份看診人數統計!$B$22:$E$22</c:f>
              <c:numCache>
                <c:formatCode>General</c:formatCode>
                <c:ptCount val="4"/>
                <c:pt idx="0">
                  <c:v>75</c:v>
                </c:pt>
                <c:pt idx="1">
                  <c:v>30</c:v>
                </c:pt>
                <c:pt idx="2">
                  <c:v>39</c:v>
                </c:pt>
                <c:pt idx="3">
                  <c:v>4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200" spc="-1" strike="noStrike">
                <a:solidFill>
                  <a:srgbClr val="000000"/>
                </a:solidFill>
                <a:latin typeface="華康楷書體W5(P)"/>
              </a:rPr>
              <a:t>94年2月份門診看診人數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94.02看診人數統計'!$B$2:$E$2</c:f>
              <c:strCache>
                <c:ptCount val="4"/>
                <c:pt idx="0">
                  <c:v>家  醫  科</c:v>
                </c:pt>
                <c:pt idx="1">
                  <c:v>骨      科</c:v>
                </c:pt>
                <c:pt idx="2">
                  <c:v>復健科</c:v>
                </c:pt>
                <c:pt idx="3">
                  <c:v>牙科</c:v>
                </c:pt>
              </c:strCache>
            </c:strRef>
          </c:cat>
          <c:val>
            <c:numRef>
              <c:f>'[2]94.02看診人數統計'!$B$22:$E$22</c:f>
              <c:numCache>
                <c:formatCode>General</c:formatCode>
                <c:ptCount val="4"/>
                <c:pt idx="0">
                  <c:v>29</c:v>
                </c:pt>
                <c:pt idx="1">
                  <c:v>6</c:v>
                </c:pt>
                <c:pt idx="2">
                  <c:v>25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850" spc="-1" strike="noStrike">
                <a:solidFill>
                  <a:srgbClr val="000000"/>
                </a:solidFill>
                <a:latin typeface="華康楷書體W5(P)"/>
              </a:rPr>
              <a:t>94年3月份門診看診人數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94.03看診人數統計'!$B$2:$E$2</c:f>
              <c:strCache>
                <c:ptCount val="4"/>
                <c:pt idx="0">
                  <c:v>家  醫  科</c:v>
                </c:pt>
                <c:pt idx="1">
                  <c:v>骨      科</c:v>
                </c:pt>
                <c:pt idx="2">
                  <c:v>復健科</c:v>
                </c:pt>
                <c:pt idx="3">
                  <c:v>牙科</c:v>
                </c:pt>
              </c:strCache>
            </c:strRef>
          </c:cat>
          <c:val>
            <c:numRef>
              <c:f>'[2]94.03看診人數統計'!$B$22:$E$22</c:f>
              <c:numCache>
                <c:formatCode>General</c:formatCode>
                <c:ptCount val="4"/>
                <c:pt idx="0">
                  <c:v>104</c:v>
                </c:pt>
                <c:pt idx="1">
                  <c:v>37</c:v>
                </c:pt>
                <c:pt idx="2">
                  <c:v>73</c:v>
                </c:pt>
                <c:pt idx="3">
                  <c:v>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華康楷書體W5(P)"/>
              </a:defRPr>
            </a:pPr>
            <a:r>
              <a:rPr b="0" sz="1200" spc="-1" strike="noStrike">
                <a:solidFill>
                  <a:srgbClr val="000000"/>
                </a:solidFill>
                <a:latin typeface="華康楷書體W5(P)"/>
              </a:rPr>
              <a:t>94年4月份門診看診人數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華康楷書體W5(P)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華康楷書體W5(P)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94.04看診人數統計'!$B$2:$E$2</c:f>
              <c:strCache>
                <c:ptCount val="4"/>
                <c:pt idx="0">
                  <c:v>家  醫  科</c:v>
                </c:pt>
                <c:pt idx="1">
                  <c:v>骨      科</c:v>
                </c:pt>
                <c:pt idx="2">
                  <c:v>復健科</c:v>
                </c:pt>
                <c:pt idx="3">
                  <c:v>牙科</c:v>
                </c:pt>
              </c:strCache>
            </c:strRef>
          </c:cat>
          <c:val>
            <c:numRef>
              <c:f>'[2]94.04看診人數統計'!$B$22:$E$22</c:f>
              <c:numCache>
                <c:formatCode>General</c:formatCode>
                <c:ptCount val="4"/>
                <c:pt idx="0">
                  <c:v>79</c:v>
                </c:pt>
                <c:pt idx="1">
                  <c:v>39</c:v>
                </c:pt>
                <c:pt idx="2">
                  <c:v>79</c:v>
                </c:pt>
                <c:pt idx="3">
                  <c:v>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華康楷書體W5(P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1&#23416;&#26399;&#32026;93&#24180;&#38272;&#35386;&#30475;&#35386;&#32113;&#35336;&#2229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0475;&#35386;&#22294;&#34920;/932&#23416;&#26399;&#38272;&#35386;&#30475;&#35386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3.8月份門診看診圖"/>
      <sheetName val="93年8月份看診人數圖"/>
      <sheetName val="93.8月份疾病分類圖"/>
      <sheetName val="93年8月份看診人數統計"/>
      <sheetName val="93年8月份看診疾病分類統計"/>
      <sheetName val="93.9月份門診看診圖"/>
      <sheetName val="93年9月份看診人數圖"/>
      <sheetName val="93.9月份疾病分類圖"/>
      <sheetName val="93年9月份看診人數統計"/>
      <sheetName val="93年9月份看診疾病分類統計"/>
      <sheetName val="93年10月份看診人數統計"/>
      <sheetName val="93年10月份看診疾病分類統計"/>
      <sheetName val="93年10月份看診人數圖"/>
      <sheetName val="93.10月份門診看診圖"/>
      <sheetName val="93.10月份疾病分類圖"/>
      <sheetName val="93年11月份看診人數統計"/>
      <sheetName val="93年11月份看診疾病分類統計"/>
      <sheetName val="93.11月份門診看診圖"/>
      <sheetName val="93年11月份看診人數圖"/>
      <sheetName val="93.11月份疾病分類圖"/>
      <sheetName val="93年12月份看診人數統計"/>
      <sheetName val="93年12月份看診疾病分類統計"/>
      <sheetName val="93.12月份門診看診圖"/>
      <sheetName val="93年12月份看診人數圖"/>
      <sheetName val="93.12月份疾病分類圖"/>
      <sheetName val="94年1月份看診人數統計"/>
      <sheetName val="94年1月份看診疾病分類統計"/>
      <sheetName val="94年1月份看診人數圖"/>
      <sheetName val="94.1月份疾病分類圖"/>
      <sheetName val="94.1月份門診看診圖"/>
      <sheetName val="931看診人數統計"/>
      <sheetName val="931看診疾病分類統計"/>
      <sheetName val="931每月門診看診疾病統計圖"/>
      <sheetName val="931看診人數統計圖"/>
      <sheetName val="931各科門診看診人數圖"/>
      <sheetName val="931疾病分類統計"/>
      <sheetName val="93年看診疾病分類統計"/>
      <sheetName val="93年看診人數統計"/>
      <sheetName val="93年看診疾病分類圖"/>
      <sheetName val="93年看診人數統計圖"/>
      <sheetName val="93年各月份門診看診疾病分類"/>
      <sheetName val="93年門診看診疾病分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.02看診人數統計"/>
      <sheetName val="94.02看診疾病分類統計"/>
      <sheetName val="94.2月份門診看診圖"/>
      <sheetName val="94.02月份看診人數圖"/>
      <sheetName val="94.2月份疾病分類圖"/>
      <sheetName val="94.03看診人數統計"/>
      <sheetName val="94.03看診疾病分類統計"/>
      <sheetName val="94.3月份門診看診圖"/>
      <sheetName val="94.03月份看診人數圖"/>
      <sheetName val="94.3月份疾病分類圖"/>
      <sheetName val="94.04看診人數統計"/>
      <sheetName val="94.04看診疾病分類統計"/>
      <sheetName val="94.4月份門診看診圖"/>
      <sheetName val="94.04月份看診人數圖"/>
      <sheetName val="94.4月份疾病分類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3:32:21Z</dcterms:created>
  <dc:creator>health</dc:creator>
  <dc:description/>
  <dc:language>en-US</dc:language>
  <cp:lastModifiedBy>user</cp:lastModifiedBy>
  <dcterms:modified xsi:type="dcterms:W3CDTF">2005-05-12T03:34:04Z</dcterms:modified>
  <cp:revision>0</cp:revision>
  <dc:subject/>
  <dc:title/>
</cp:coreProperties>
</file>