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4.01-2" sheetId="1" state="visible" r:id="rId2"/>
    <sheet name="94.02-2" sheetId="2" state="visible" r:id="rId3"/>
    <sheet name="94.03-2" sheetId="3" state="visible" r:id="rId4"/>
    <sheet name="94.04-2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.5"/>
      <color rgb="FF000000"/>
      <name val="華康楷書體W5(P)"/>
      <family val="2"/>
    </font>
    <font>
      <sz val="18.5"/>
      <color rgb="FF000000"/>
      <name val="Noto Sans"/>
      <family val="2"/>
    </font>
    <font>
      <sz val="12"/>
      <color rgb="FF000000"/>
      <name val="華康楷書體W5(P)"/>
      <family val="2"/>
    </font>
    <font>
      <sz val="12"/>
      <color rgb="FF000000"/>
      <name val="Noto Sans"/>
      <family val="2"/>
    </font>
    <font>
      <sz val="14.25"/>
      <color rgb="FF000000"/>
      <name val="Noto Sans"/>
      <family val="2"/>
    </font>
    <font>
      <sz val="14.25"/>
      <color rgb="FF000000"/>
      <name val="華康楷書體W5(P)"/>
      <family val="2"/>
    </font>
    <font>
      <sz val="16.25"/>
      <color rgb="FF000000"/>
      <name val="華康楷書體W5(P)"/>
      <family val="2"/>
    </font>
    <font>
      <sz val="16.2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華康楷書體W5(P)"/>
              </a:defRPr>
            </a:pPr>
            <a:r>
              <a:rPr b="0" sz="1850" spc="-1" strike="noStrike">
                <a:solidFill>
                  <a:srgbClr val="000000"/>
                </a:solidFill>
                <a:latin typeface="華康楷書體W5(P)"/>
              </a:rPr>
              <a:t>94年1月份各系所及教職員工看診疾病分類統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[1]94年1月份看診疾病分類統計!$B$17</c:f>
              <c:strCache>
                <c:ptCount val="1"/>
                <c:pt idx="0">
                  <c:v>學 生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94年1月份看診疾病分類統計!$A$18:$A$26</c:f>
              <c:strCache>
                <c:ptCount val="9"/>
                <c:pt idx="0">
                  <c:v>呼吸系統   (感冒)</c:v>
                </c:pt>
                <c:pt idx="1">
                  <c:v>胃腸系統</c:v>
                </c:pt>
                <c:pt idx="2">
                  <c:v>泌尿系統</c:v>
                </c:pt>
                <c:pt idx="3">
                  <c:v>骨        科</c:v>
                </c:pt>
                <c:pt idx="4">
                  <c:v>復  健  科</c:v>
                </c:pt>
                <c:pt idx="5">
                  <c:v>牙       科</c:v>
                </c:pt>
                <c:pt idx="6">
                  <c:v>耳鼻喉科</c:v>
                </c:pt>
                <c:pt idx="7">
                  <c:v>皮  膚  科</c:v>
                </c:pt>
                <c:pt idx="8">
                  <c:v>其        他</c:v>
                </c:pt>
              </c:strCache>
            </c:strRef>
          </c:cat>
          <c:val>
            <c:numRef>
              <c:f>[1]94年1月份看診疾病分類統計!$B$18:$B$26</c:f>
              <c:numCache>
                <c:formatCode>General</c:formatCode>
                <c:ptCount val="9"/>
                <c:pt idx="0">
                  <c:v>27</c:v>
                </c:pt>
                <c:pt idx="1">
                  <c:v>6</c:v>
                </c:pt>
                <c:pt idx="3">
                  <c:v>12</c:v>
                </c:pt>
                <c:pt idx="4">
                  <c:v>34</c:v>
                </c:pt>
                <c:pt idx="5">
                  <c:v>27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[1]94年1月份看診疾病分類統計!$C$17</c:f>
              <c:strCache>
                <c:ptCount val="1"/>
                <c:pt idx="0">
                  <c:v>教 職 員 工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94年1月份看診疾病分類統計!$A$18:$A$26</c:f>
              <c:strCache>
                <c:ptCount val="9"/>
                <c:pt idx="0">
                  <c:v>呼吸系統   (感冒)</c:v>
                </c:pt>
                <c:pt idx="1">
                  <c:v>胃腸系統</c:v>
                </c:pt>
                <c:pt idx="2">
                  <c:v>泌尿系統</c:v>
                </c:pt>
                <c:pt idx="3">
                  <c:v>骨        科</c:v>
                </c:pt>
                <c:pt idx="4">
                  <c:v>復  健  科</c:v>
                </c:pt>
                <c:pt idx="5">
                  <c:v>牙       科</c:v>
                </c:pt>
                <c:pt idx="6">
                  <c:v>耳鼻喉科</c:v>
                </c:pt>
                <c:pt idx="7">
                  <c:v>皮  膚  科</c:v>
                </c:pt>
                <c:pt idx="8">
                  <c:v>其        他</c:v>
                </c:pt>
              </c:strCache>
            </c:strRef>
          </c:cat>
          <c:val>
            <c:numRef>
              <c:f>[1]94年1月份看診疾病分類統計!$C$18:$C$26</c:f>
              <c:numCache>
                <c:formatCode>General</c:formatCode>
                <c:ptCount val="9"/>
                <c:pt idx="0">
                  <c:v>31</c:v>
                </c:pt>
                <c:pt idx="3">
                  <c:v>6</c:v>
                </c:pt>
                <c:pt idx="4">
                  <c:v>4</c:v>
                </c:pt>
                <c:pt idx="5">
                  <c:v>15</c:v>
                </c:pt>
                <c:pt idx="7">
                  <c:v>5</c:v>
                </c:pt>
              </c:numCache>
            </c:numRef>
          </c:val>
        </c:ser>
        <c:ser>
          <c:idx val="2"/>
          <c:order val="2"/>
          <c:tx>
            <c:strRef>
              <c:f>[1]94年1月份看診疾病分類統計!$D$17</c:f>
              <c:strCache>
                <c:ptCount val="1"/>
                <c:pt idx="0">
                  <c:v>眷 屬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94年1月份看診疾病分類統計!$A$18:$A$26</c:f>
              <c:strCache>
                <c:ptCount val="9"/>
                <c:pt idx="0">
                  <c:v>呼吸系統   (感冒)</c:v>
                </c:pt>
                <c:pt idx="1">
                  <c:v>胃腸系統</c:v>
                </c:pt>
                <c:pt idx="2">
                  <c:v>泌尿系統</c:v>
                </c:pt>
                <c:pt idx="3">
                  <c:v>骨        科</c:v>
                </c:pt>
                <c:pt idx="4">
                  <c:v>復  健  科</c:v>
                </c:pt>
                <c:pt idx="5">
                  <c:v>牙       科</c:v>
                </c:pt>
                <c:pt idx="6">
                  <c:v>耳鼻喉科</c:v>
                </c:pt>
                <c:pt idx="7">
                  <c:v>皮  膚  科</c:v>
                </c:pt>
                <c:pt idx="8">
                  <c:v>其        他</c:v>
                </c:pt>
              </c:strCache>
            </c:strRef>
          </c:cat>
          <c:val>
            <c:numRef>
              <c:f>[1]94年1月份看診疾病分類統計!$D$18:$D$26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[1]94年1月份看診疾病分類統計!$E$17</c:f>
              <c:strCache>
                <c:ptCount val="1"/>
                <c:pt idx="0">
                  <c:v>其他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94年1月份看診疾病分類統計!$A$18:$A$26</c:f>
              <c:strCache>
                <c:ptCount val="9"/>
                <c:pt idx="0">
                  <c:v>呼吸系統   (感冒)</c:v>
                </c:pt>
                <c:pt idx="1">
                  <c:v>胃腸系統</c:v>
                </c:pt>
                <c:pt idx="2">
                  <c:v>泌尿系統</c:v>
                </c:pt>
                <c:pt idx="3">
                  <c:v>骨        科</c:v>
                </c:pt>
                <c:pt idx="4">
                  <c:v>復  健  科</c:v>
                </c:pt>
                <c:pt idx="5">
                  <c:v>牙       科</c:v>
                </c:pt>
                <c:pt idx="6">
                  <c:v>耳鼻喉科</c:v>
                </c:pt>
                <c:pt idx="7">
                  <c:v>皮  膚  科</c:v>
                </c:pt>
                <c:pt idx="8">
                  <c:v>其        他</c:v>
                </c:pt>
              </c:strCache>
            </c:strRef>
          </c:cat>
          <c:val>
            <c:numRef>
              <c:f>[1]94年1月份看診疾病分類統計!$E$18:$E$26</c:f>
              <c:numCache>
                <c:formatCode>General</c:formatCode>
                <c:ptCount val="9"/>
                <c:pt idx="3">
                  <c:v>2</c:v>
                </c:pt>
                <c:pt idx="4">
                  <c:v>1</c:v>
                </c:pt>
                <c:pt idx="7">
                  <c:v>1</c:v>
                </c:pt>
              </c:numCache>
            </c:numRef>
          </c:val>
        </c:ser>
        <c:gapWidth val="150"/>
        <c:overlap val="100"/>
        <c:axId val="1609780"/>
        <c:axId val="82879341"/>
      </c:barChart>
      <c:catAx>
        <c:axId val="1609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華康楷書體W5(P)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華康楷書體W5(P)"/>
                  </a:rPr>
                  <a:t>科別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楷書體W5(P)"/>
              </a:defRPr>
            </a:pPr>
          </a:p>
        </c:txPr>
        <c:crossAx val="82879341"/>
        <c:crossesAt val="0"/>
        <c:auto val="1"/>
        <c:lblAlgn val="ctr"/>
        <c:lblOffset val="100"/>
        <c:noMultiLvlLbl val="0"/>
      </c:catAx>
      <c:valAx>
        <c:axId val="82879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華康楷書體W5(P)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華康楷書體W5(P)"/>
                  </a:rPr>
                  <a:t>總人數(人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楷書體W5(P)"/>
              </a:defRPr>
            </a:pPr>
          </a:p>
        </c:txPr>
        <c:crossAx val="160978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楷書體W5(P)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華康楷書體W5(P)"/>
              </a:defRPr>
            </a:pPr>
            <a:r>
              <a:rPr b="0" sz="1850" spc="-1" strike="noStrike">
                <a:solidFill>
                  <a:srgbClr val="000000"/>
                </a:solidFill>
                <a:latin typeface="華康楷書體W5(P)"/>
              </a:rPr>
              <a:t>94年2月份各系所及教職員工看診疾病分類統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2]94.02看診疾病分類統計'!$B$17</c:f>
              <c:strCache>
                <c:ptCount val="1"/>
                <c:pt idx="0">
                  <c:v>學 生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94.02看診疾病分類統計'!$A$18:$A$26</c:f>
              <c:strCache>
                <c:ptCount val="9"/>
                <c:pt idx="0">
                  <c:v>呼吸系統   (感冒)</c:v>
                </c:pt>
                <c:pt idx="1">
                  <c:v>胃腸系統</c:v>
                </c:pt>
                <c:pt idx="2">
                  <c:v>泌尿系統</c:v>
                </c:pt>
                <c:pt idx="3">
                  <c:v>骨        科</c:v>
                </c:pt>
                <c:pt idx="4">
                  <c:v>復  健  科</c:v>
                </c:pt>
                <c:pt idx="5">
                  <c:v>牙       科</c:v>
                </c:pt>
                <c:pt idx="6">
                  <c:v>耳鼻喉科</c:v>
                </c:pt>
                <c:pt idx="7">
                  <c:v>皮  膚  科</c:v>
                </c:pt>
                <c:pt idx="8">
                  <c:v>其        他</c:v>
                </c:pt>
              </c:strCache>
            </c:strRef>
          </c:cat>
          <c:val>
            <c:numRef>
              <c:f>'[2]94.02看診疾病分類統計'!$B$18:$B$26</c:f>
              <c:numCache>
                <c:formatCode>General</c:formatCode>
                <c:ptCount val="9"/>
                <c:pt idx="0">
                  <c:v>3</c:v>
                </c:pt>
                <c:pt idx="1">
                  <c:v>2</c:v>
                </c:pt>
                <c:pt idx="3">
                  <c:v>2</c:v>
                </c:pt>
                <c:pt idx="4">
                  <c:v>23</c:v>
                </c:pt>
                <c:pt idx="5">
                  <c:v>14</c:v>
                </c:pt>
                <c:pt idx="7">
                  <c:v>3</c:v>
                </c:pt>
              </c:numCache>
            </c:numRef>
          </c:val>
        </c:ser>
        <c:ser>
          <c:idx val="1"/>
          <c:order val="1"/>
          <c:tx>
            <c:strRef>
              <c:f>'[2]94.02看診疾病分類統計'!$C$17</c:f>
              <c:strCache>
                <c:ptCount val="1"/>
                <c:pt idx="0">
                  <c:v>教 職 員 工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94.02看診疾病分類統計'!$A$18:$A$26</c:f>
              <c:strCache>
                <c:ptCount val="9"/>
                <c:pt idx="0">
                  <c:v>呼吸系統   (感冒)</c:v>
                </c:pt>
                <c:pt idx="1">
                  <c:v>胃腸系統</c:v>
                </c:pt>
                <c:pt idx="2">
                  <c:v>泌尿系統</c:v>
                </c:pt>
                <c:pt idx="3">
                  <c:v>骨        科</c:v>
                </c:pt>
                <c:pt idx="4">
                  <c:v>復  健  科</c:v>
                </c:pt>
                <c:pt idx="5">
                  <c:v>牙       科</c:v>
                </c:pt>
                <c:pt idx="6">
                  <c:v>耳鼻喉科</c:v>
                </c:pt>
                <c:pt idx="7">
                  <c:v>皮  膚  科</c:v>
                </c:pt>
                <c:pt idx="8">
                  <c:v>其        他</c:v>
                </c:pt>
              </c:strCache>
            </c:strRef>
          </c:cat>
          <c:val>
            <c:numRef>
              <c:f>'[2]94.02看診疾病分類統計'!$C$18:$C$26</c:f>
              <c:numCache>
                <c:formatCode>General</c:formatCode>
                <c:ptCount val="9"/>
                <c:pt idx="0">
                  <c:v>15</c:v>
                </c:pt>
                <c:pt idx="1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0</c:v>
                </c:pt>
                <c:pt idx="7">
                  <c:v>1</c:v>
                </c:pt>
              </c:numCache>
            </c:numRef>
          </c:val>
        </c:ser>
        <c:ser>
          <c:idx val="2"/>
          <c:order val="2"/>
          <c:tx>
            <c:strRef>
              <c:f>'[2]94.02看診疾病分類統計'!$D$17</c:f>
              <c:strCache>
                <c:ptCount val="1"/>
                <c:pt idx="0">
                  <c:v>眷 屬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94.02看診疾病分類統計'!$A$18:$A$26</c:f>
              <c:strCache>
                <c:ptCount val="9"/>
                <c:pt idx="0">
                  <c:v>呼吸系統   (感冒)</c:v>
                </c:pt>
                <c:pt idx="1">
                  <c:v>胃腸系統</c:v>
                </c:pt>
                <c:pt idx="2">
                  <c:v>泌尿系統</c:v>
                </c:pt>
                <c:pt idx="3">
                  <c:v>骨        科</c:v>
                </c:pt>
                <c:pt idx="4">
                  <c:v>復  健  科</c:v>
                </c:pt>
                <c:pt idx="5">
                  <c:v>牙       科</c:v>
                </c:pt>
                <c:pt idx="6">
                  <c:v>耳鼻喉科</c:v>
                </c:pt>
                <c:pt idx="7">
                  <c:v>皮  膚  科</c:v>
                </c:pt>
                <c:pt idx="8">
                  <c:v>其        他</c:v>
                </c:pt>
              </c:strCache>
            </c:strRef>
          </c:cat>
          <c:val>
            <c:numRef>
              <c:f>'[2]94.02看診疾病分類統計'!$D$18:$D$26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'[2]94.02看診疾病分類統計'!$E$17</c:f>
              <c:strCache>
                <c:ptCount val="1"/>
                <c:pt idx="0">
                  <c:v>其他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94.02看診疾病分類統計'!$A$18:$A$26</c:f>
              <c:strCache>
                <c:ptCount val="9"/>
                <c:pt idx="0">
                  <c:v>呼吸系統   (感冒)</c:v>
                </c:pt>
                <c:pt idx="1">
                  <c:v>胃腸系統</c:v>
                </c:pt>
                <c:pt idx="2">
                  <c:v>泌尿系統</c:v>
                </c:pt>
                <c:pt idx="3">
                  <c:v>骨        科</c:v>
                </c:pt>
                <c:pt idx="4">
                  <c:v>復  健  科</c:v>
                </c:pt>
                <c:pt idx="5">
                  <c:v>牙       科</c:v>
                </c:pt>
                <c:pt idx="6">
                  <c:v>耳鼻喉科</c:v>
                </c:pt>
                <c:pt idx="7">
                  <c:v>皮  膚  科</c:v>
                </c:pt>
                <c:pt idx="8">
                  <c:v>其        他</c:v>
                </c:pt>
              </c:strCache>
            </c:strRef>
          </c:cat>
          <c:val>
            <c:numRef>
              <c:f>'[2]94.02看診疾病分類統計'!$E$18:$E$26</c:f>
              <c:numCache>
                <c:formatCode>General</c:formatCode>
                <c:ptCount val="9"/>
                <c:pt idx="0">
                  <c:v>2</c:v>
                </c:pt>
                <c:pt idx="3">
                  <c:v>3</c:v>
                </c:pt>
                <c:pt idx="7">
                  <c:v>1</c:v>
                </c:pt>
              </c:numCache>
            </c:numRef>
          </c:val>
        </c:ser>
        <c:gapWidth val="150"/>
        <c:overlap val="100"/>
        <c:axId val="546054"/>
        <c:axId val="82654784"/>
      </c:barChart>
      <c:catAx>
        <c:axId val="546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華康楷書體W5(P)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華康楷書體W5(P)"/>
                  </a:rPr>
                  <a:t>科別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楷書體W5(P)"/>
              </a:defRPr>
            </a:pPr>
          </a:p>
        </c:txPr>
        <c:crossAx val="82654784"/>
        <c:crossesAt val="0"/>
        <c:auto val="1"/>
        <c:lblAlgn val="ctr"/>
        <c:lblOffset val="100"/>
        <c:noMultiLvlLbl val="0"/>
      </c:catAx>
      <c:valAx>
        <c:axId val="82654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華康楷書體W5(P)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華康楷書體W5(P)"/>
                  </a:rPr>
                  <a:t>總
人
數
(人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楷書體W5(P)"/>
              </a:defRPr>
            </a:pPr>
          </a:p>
        </c:txPr>
        <c:crossAx val="54605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楷書體W5(P)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華康楷書體W5(P)"/>
              </a:defRPr>
            </a:pPr>
            <a:r>
              <a:rPr b="0" sz="1850" spc="-1" strike="noStrike">
                <a:solidFill>
                  <a:srgbClr val="000000"/>
                </a:solidFill>
                <a:latin typeface="華康楷書體W5(P)"/>
              </a:rPr>
              <a:t>94年3月份各系所及教職員工看診疾病分類統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2]94.03看診疾病分類統計'!$B$17</c:f>
              <c:strCache>
                <c:ptCount val="1"/>
                <c:pt idx="0">
                  <c:v>學 生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94.03看診疾病分類統計'!$A$18:$A$26</c:f>
              <c:strCache>
                <c:ptCount val="9"/>
                <c:pt idx="0">
                  <c:v>呼吸系統   (感冒)</c:v>
                </c:pt>
                <c:pt idx="1">
                  <c:v>胃腸系統</c:v>
                </c:pt>
                <c:pt idx="2">
                  <c:v>泌尿系統</c:v>
                </c:pt>
                <c:pt idx="3">
                  <c:v>骨        科</c:v>
                </c:pt>
                <c:pt idx="4">
                  <c:v>復  健  科</c:v>
                </c:pt>
                <c:pt idx="5">
                  <c:v>牙       科</c:v>
                </c:pt>
                <c:pt idx="6">
                  <c:v>耳鼻喉科</c:v>
                </c:pt>
                <c:pt idx="7">
                  <c:v>皮  膚  科</c:v>
                </c:pt>
                <c:pt idx="8">
                  <c:v>其        他</c:v>
                </c:pt>
              </c:strCache>
            </c:strRef>
          </c:cat>
          <c:val>
            <c:numRef>
              <c:f>'[2]94.03看診疾病分類統計'!$B$18:$B$26</c:f>
              <c:numCache>
                <c:formatCode>General</c:formatCode>
                <c:ptCount val="9"/>
                <c:pt idx="0">
                  <c:v>54</c:v>
                </c:pt>
                <c:pt idx="1">
                  <c:v>7</c:v>
                </c:pt>
                <c:pt idx="3">
                  <c:v>34</c:v>
                </c:pt>
                <c:pt idx="4">
                  <c:v>67</c:v>
                </c:pt>
                <c:pt idx="5">
                  <c:v>44</c:v>
                </c:pt>
                <c:pt idx="7">
                  <c:v>5</c:v>
                </c:pt>
              </c:numCache>
            </c:numRef>
          </c:val>
        </c:ser>
        <c:ser>
          <c:idx val="1"/>
          <c:order val="1"/>
          <c:tx>
            <c:strRef>
              <c:f>'[2]94.03看診疾病分類統計'!$C$17</c:f>
              <c:strCache>
                <c:ptCount val="1"/>
                <c:pt idx="0">
                  <c:v>教 職 員 工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94.03看診疾病分類統計'!$A$18:$A$26</c:f>
              <c:strCache>
                <c:ptCount val="9"/>
                <c:pt idx="0">
                  <c:v>呼吸系統   (感冒)</c:v>
                </c:pt>
                <c:pt idx="1">
                  <c:v>胃腸系統</c:v>
                </c:pt>
                <c:pt idx="2">
                  <c:v>泌尿系統</c:v>
                </c:pt>
                <c:pt idx="3">
                  <c:v>骨        科</c:v>
                </c:pt>
                <c:pt idx="4">
                  <c:v>復  健  科</c:v>
                </c:pt>
                <c:pt idx="5">
                  <c:v>牙       科</c:v>
                </c:pt>
                <c:pt idx="6">
                  <c:v>耳鼻喉科</c:v>
                </c:pt>
                <c:pt idx="7">
                  <c:v>皮  膚  科</c:v>
                </c:pt>
                <c:pt idx="8">
                  <c:v>其        他</c:v>
                </c:pt>
              </c:strCache>
            </c:strRef>
          </c:cat>
          <c:val>
            <c:numRef>
              <c:f>'[2]94.03看診疾病分類統計'!$C$18:$C$26</c:f>
              <c:numCache>
                <c:formatCode>General</c:formatCode>
                <c:ptCount val="9"/>
                <c:pt idx="0">
                  <c:v>17</c:v>
                </c:pt>
                <c:pt idx="1">
                  <c:v>7</c:v>
                </c:pt>
                <c:pt idx="3">
                  <c:v>3</c:v>
                </c:pt>
                <c:pt idx="4">
                  <c:v>5</c:v>
                </c:pt>
                <c:pt idx="5">
                  <c:v>9</c:v>
                </c:pt>
                <c:pt idx="7">
                  <c:v>2</c:v>
                </c:pt>
                <c:pt idx="8">
                  <c:v>1</c:v>
                </c:pt>
              </c:numCache>
            </c:numRef>
          </c:val>
        </c:ser>
        <c:ser>
          <c:idx val="2"/>
          <c:order val="2"/>
          <c:tx>
            <c:strRef>
              <c:f>'[2]94.03看診疾病分類統計'!$D$17</c:f>
              <c:strCache>
                <c:ptCount val="1"/>
                <c:pt idx="0">
                  <c:v>眷 屬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94.03看診疾病分類統計'!$A$18:$A$26</c:f>
              <c:strCache>
                <c:ptCount val="9"/>
                <c:pt idx="0">
                  <c:v>呼吸系統   (感冒)</c:v>
                </c:pt>
                <c:pt idx="1">
                  <c:v>胃腸系統</c:v>
                </c:pt>
                <c:pt idx="2">
                  <c:v>泌尿系統</c:v>
                </c:pt>
                <c:pt idx="3">
                  <c:v>骨        科</c:v>
                </c:pt>
                <c:pt idx="4">
                  <c:v>復  健  科</c:v>
                </c:pt>
                <c:pt idx="5">
                  <c:v>牙       科</c:v>
                </c:pt>
                <c:pt idx="6">
                  <c:v>耳鼻喉科</c:v>
                </c:pt>
                <c:pt idx="7">
                  <c:v>皮  膚  科</c:v>
                </c:pt>
                <c:pt idx="8">
                  <c:v>其        他</c:v>
                </c:pt>
              </c:strCache>
            </c:strRef>
          </c:cat>
          <c:val>
            <c:numRef>
              <c:f>'[2]94.03看診疾病分類統計'!$D$18:$D$26</c:f>
              <c:numCache>
                <c:formatCode>General</c:formatCode>
                <c:ptCount val="9"/>
                <c:pt idx="4">
                  <c:v>1</c:v>
                </c:pt>
                <c:pt idx="5">
                  <c:v>2</c:v>
                </c:pt>
              </c:numCache>
            </c:numRef>
          </c:val>
        </c:ser>
        <c:ser>
          <c:idx val="3"/>
          <c:order val="3"/>
          <c:tx>
            <c:strRef>
              <c:f>'[2]94.03看診疾病分類統計'!$E$17</c:f>
              <c:strCache>
                <c:ptCount val="1"/>
                <c:pt idx="0">
                  <c:v>其他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94.03看診疾病分類統計'!$A$18:$A$26</c:f>
              <c:strCache>
                <c:ptCount val="9"/>
                <c:pt idx="0">
                  <c:v>呼吸系統   (感冒)</c:v>
                </c:pt>
                <c:pt idx="1">
                  <c:v>胃腸系統</c:v>
                </c:pt>
                <c:pt idx="2">
                  <c:v>泌尿系統</c:v>
                </c:pt>
                <c:pt idx="3">
                  <c:v>骨        科</c:v>
                </c:pt>
                <c:pt idx="4">
                  <c:v>復  健  科</c:v>
                </c:pt>
                <c:pt idx="5">
                  <c:v>牙       科</c:v>
                </c:pt>
                <c:pt idx="6">
                  <c:v>耳鼻喉科</c:v>
                </c:pt>
                <c:pt idx="7">
                  <c:v>皮  膚  科</c:v>
                </c:pt>
                <c:pt idx="8">
                  <c:v>其        他</c:v>
                </c:pt>
              </c:strCache>
            </c:strRef>
          </c:cat>
          <c:val>
            <c:numRef>
              <c:f>'[2]94.03看診疾病分類統計'!$E$18:$E$26</c:f>
              <c:numCache>
                <c:formatCode>General</c:formatCode>
                <c:ptCount val="9"/>
                <c:pt idx="0">
                  <c:v>3</c:v>
                </c:pt>
                <c:pt idx="2">
                  <c:v>1</c:v>
                </c:pt>
              </c:numCache>
            </c:numRef>
          </c:val>
        </c:ser>
        <c:gapWidth val="150"/>
        <c:overlap val="100"/>
        <c:axId val="99450747"/>
        <c:axId val="4339795"/>
      </c:barChart>
      <c:catAx>
        <c:axId val="99450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華康楷書體W5(P)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華康楷書體W5(P)"/>
                  </a:rPr>
                  <a:t>科別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楷書體W5(P)"/>
              </a:defRPr>
            </a:pPr>
          </a:p>
        </c:txPr>
        <c:crossAx val="4339795"/>
        <c:crossesAt val="0"/>
        <c:auto val="1"/>
        <c:lblAlgn val="ctr"/>
        <c:lblOffset val="100"/>
        <c:noMultiLvlLbl val="0"/>
      </c:catAx>
      <c:valAx>
        <c:axId val="4339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華康楷書體W5(P)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華康楷書體W5(P)"/>
                  </a:rPr>
                  <a:t>總
人
數
(人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楷書體W5(P)"/>
              </a:defRPr>
            </a:pPr>
          </a:p>
        </c:txPr>
        <c:crossAx val="9945074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楷書體W5(P)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華康楷書體W5(P)"/>
              </a:defRPr>
            </a:pPr>
            <a:r>
              <a:rPr b="0" sz="1625" spc="-1" strike="noStrike">
                <a:solidFill>
                  <a:srgbClr val="000000"/>
                </a:solidFill>
                <a:latin typeface="華康楷書體W5(P)"/>
              </a:rPr>
              <a:t>94年4月份健康中心各系所及教職員工看診人數統計圖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94.04看診人數統計'!$A$3:$A$21</c:f>
              <c:strCache>
                <c:ptCount val="19"/>
                <c:pt idx="0">
                  <c:v>教 職 員 工</c:v>
                </c:pt>
                <c:pt idx="1">
                  <c:v>運 動 技 術 系</c:v>
                </c:pt>
                <c:pt idx="2">
                  <c:v>運 動 保 健 系</c:v>
                </c:pt>
                <c:pt idx="3">
                  <c:v>陸 上 技 術 系</c:v>
                </c:pt>
                <c:pt idx="4">
                  <c:v>球 類 技 術 系</c:v>
                </c:pt>
                <c:pt idx="5">
                  <c:v>技 擊 技 術 系</c:v>
                </c:pt>
                <c:pt idx="6">
                  <c:v>適 應 體 育 系</c:v>
                </c:pt>
                <c:pt idx="7">
                  <c:v>休閒產經營業系</c:v>
                </c:pt>
                <c:pt idx="8">
                  <c:v>體 育 推 廣 系</c:v>
                </c:pt>
                <c:pt idx="9">
                  <c:v>體 育 推 廣 碩</c:v>
                </c:pt>
                <c:pt idx="10">
                  <c:v>二年制體推職</c:v>
                </c:pt>
                <c:pt idx="11">
                  <c:v>運動科學研究所</c:v>
                </c:pt>
                <c:pt idx="12">
                  <c:v>體育研究所(博)</c:v>
                </c:pt>
                <c:pt idx="13">
                  <c:v>教練研究所(博)</c:v>
                </c:pt>
                <c:pt idx="14">
                  <c:v>運動傷害防護所</c:v>
                </c:pt>
                <c:pt idx="15">
                  <c:v>產經系研究所</c:v>
                </c:pt>
                <c:pt idx="16">
                  <c:v>運動技術研究所</c:v>
                </c:pt>
                <c:pt idx="17">
                  <c:v>眷      屬</c:v>
                </c:pt>
                <c:pt idx="18">
                  <c:v>其       他</c:v>
                </c:pt>
              </c:strCache>
            </c:strRef>
          </c:cat>
          <c:val>
            <c:numRef>
              <c:f>'[2]94.04看診人數統計'!$F$3:$F$21</c:f>
              <c:numCache>
                <c:formatCode>General</c:formatCode>
                <c:ptCount val="19"/>
                <c:pt idx="0">
                  <c:v>38</c:v>
                </c:pt>
                <c:pt idx="1">
                  <c:v>19</c:v>
                </c:pt>
                <c:pt idx="2">
                  <c:v>38</c:v>
                </c:pt>
                <c:pt idx="3">
                  <c:v>7</c:v>
                </c:pt>
                <c:pt idx="4">
                  <c:v>29</c:v>
                </c:pt>
                <c:pt idx="5">
                  <c:v>46</c:v>
                </c:pt>
                <c:pt idx="6">
                  <c:v>3</c:v>
                </c:pt>
                <c:pt idx="7">
                  <c:v>9</c:v>
                </c:pt>
                <c:pt idx="8">
                  <c:v>15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3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11</c:v>
                </c:pt>
              </c:numCache>
            </c:numRef>
          </c:val>
        </c:ser>
        <c:gapWidth val="150"/>
        <c:overlap val="100"/>
        <c:axId val="90158783"/>
        <c:axId val="72965931"/>
      </c:barChart>
      <c:catAx>
        <c:axId val="90158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華康楷書體W5(P)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華康楷書體W5(P)"/>
                  </a:rPr>
                  <a:t>類別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楷書體W5(P)"/>
              </a:defRPr>
            </a:pPr>
          </a:p>
        </c:txPr>
        <c:crossAx val="72965931"/>
        <c:crossesAt val="0"/>
        <c:auto val="1"/>
        <c:lblAlgn val="ctr"/>
        <c:lblOffset val="100"/>
        <c:noMultiLvlLbl val="0"/>
      </c:catAx>
      <c:valAx>
        <c:axId val="72965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華康楷書體W5(P)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華康楷書體W5(P)"/>
                  </a:rPr>
                  <a:t>總
人
數
(人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楷書體W5(P)"/>
              </a:defRPr>
            </a:pPr>
          </a:p>
        </c:txPr>
        <c:crossAx val="901587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0475;&#35386;&#22294;&#34920;/931&#23416;&#26399;&#32026;93&#24180;&#38272;&#35386;&#30475;&#35386;&#32113;&#35336;&#2229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0475;&#35386;&#22294;&#34920;/932&#23416;&#26399;&#38272;&#35386;&#30475;&#35386;&#2229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3.8月份門診看診圖"/>
      <sheetName val="93年8月份看診人數圖"/>
      <sheetName val="93.8月份疾病分類圖"/>
      <sheetName val="93年8月份看診人數統計"/>
      <sheetName val="93年8月份看診疾病分類統計"/>
      <sheetName val="93.9月份門診看診圖"/>
      <sheetName val="93年9月份看診人數圖"/>
      <sheetName val="93.9月份疾病分類圖"/>
      <sheetName val="93年9月份看診人數統計"/>
      <sheetName val="93年9月份看診疾病分類統計"/>
      <sheetName val="93年10月份看診人數統計"/>
      <sheetName val="93年10月份看診疾病分類統計"/>
      <sheetName val="93年10月份看診人數圖"/>
      <sheetName val="93.10月份門診看診圖"/>
      <sheetName val="93.10月份疾病分類圖"/>
      <sheetName val="93年11月份看診人數統計"/>
      <sheetName val="93年11月份看診疾病分類統計"/>
      <sheetName val="93.11月份門診看診圖"/>
      <sheetName val="93年11月份看診人數圖"/>
      <sheetName val="93.11月份疾病分類圖"/>
      <sheetName val="93年12月份看診人數統計"/>
      <sheetName val="93年12月份看診疾病分類統計"/>
      <sheetName val="93.12月份門診看診圖"/>
      <sheetName val="93年12月份看診人數圖"/>
      <sheetName val="93.12月份疾病分類圖"/>
      <sheetName val="94年1月份看診人數統計"/>
      <sheetName val="94年1月份看診疾病分類統計"/>
      <sheetName val="94年1月份看診人數圖"/>
      <sheetName val="94.1月份疾病分類圖"/>
      <sheetName val="94.1月份門診看診圖"/>
      <sheetName val="931看診人數統計"/>
      <sheetName val="931看診疾病分類統計"/>
      <sheetName val="931每月門診看診疾病統計圖"/>
      <sheetName val="931看診人數統計圖"/>
      <sheetName val="931各科門診看診人數圖"/>
      <sheetName val="931疾病分類統計"/>
      <sheetName val="93年看診疾病分類統計"/>
      <sheetName val="93年看診人數統計"/>
      <sheetName val="93年看診疾病分類圖"/>
      <sheetName val="93年看診人數統計圖"/>
      <sheetName val="93年各月份門診看診疾病分類"/>
      <sheetName val="93年門診看診疾病分類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4.02看診人數統計"/>
      <sheetName val="94.02看診疾病分類統計"/>
      <sheetName val="94.2月份門診看診圖"/>
      <sheetName val="94.02月份看診人數圖"/>
      <sheetName val="94.2月份疾病分類圖"/>
      <sheetName val="94.03看診人數統計"/>
      <sheetName val="94.03看診疾病分類統計"/>
      <sheetName val="94.3月份門診看診圖"/>
      <sheetName val="94.03月份看診人數圖"/>
      <sheetName val="94.3月份疾病分類圖"/>
      <sheetName val="94.04看診人數統計"/>
      <sheetName val="94.04看診疾病分類統計"/>
      <sheetName val="94.4月份門診看診圖"/>
      <sheetName val="94.04月份看診人數圖"/>
      <sheetName val="94.4月份疾病分類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3:32:21Z</dcterms:created>
  <dc:creator>health</dc:creator>
  <dc:description/>
  <dc:language>en-US</dc:language>
  <cp:lastModifiedBy>user</cp:lastModifiedBy>
  <dcterms:modified xsi:type="dcterms:W3CDTF">2005-05-12T03:35:07Z</dcterms:modified>
  <cp:revision>0</cp:revision>
  <dc:subject/>
  <dc:title/>
</cp:coreProperties>
</file>